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B$2:$N$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1) COMPENSATED HARDNESS CALCULATOR</t>
  </si>
  <si>
    <t xml:space="preserve">Enter the  known paramenters in the appropriate red boxes below. Regeneration frequency is then as per the  "Family member" columns. Choose a  model with a frequency of 5 or greater. Also check that peak flow is sufficient for the application</t>
  </si>
  <si>
    <r>
      <rPr>
        <b val="true"/>
        <sz val="10"/>
        <rFont val="Arial"/>
        <family val="2"/>
      </rPr>
      <t xml:space="preserve">Note that if the complete system includes Filox or similar pretreatement, you can  reduce the Iron level (from that provided in  the water test)  to enter below,  by approx 90% and Manganese by approx 50%  </t>
    </r>
    <r>
      <rPr>
        <b val="true"/>
        <sz val="10"/>
        <color rgb="FF000090"/>
        <rFont val="Arial"/>
        <family val="0"/>
      </rPr>
      <t xml:space="preserve"> NB: No insoluble Iron allowed in a softener.</t>
    </r>
  </si>
  <si>
    <t xml:space="preserve">Total hardness from water test</t>
  </si>
  <si>
    <t xml:space="preserve">Formulae</t>
  </si>
  <si>
    <t xml:space="preserve">Hardness added by Neutraliser</t>
  </si>
  <si>
    <t xml:space="preserve"> CO2 x 2</t>
  </si>
  <si>
    <t xml:space="preserve">Hardness added by soluble Iron to a max of 6 ppm</t>
  </si>
  <si>
    <t xml:space="preserve"> Fe  x 40</t>
  </si>
  <si>
    <t xml:space="preserve">Hardness added by Manganese to a max of 2 ppm:</t>
  </si>
  <si>
    <t xml:space="preserve">Mn x 120</t>
  </si>
  <si>
    <t xml:space="preserve">subtotal</t>
  </si>
  <si>
    <t xml:space="preserve">Safety factor from below:</t>
  </si>
  <si>
    <t xml:space="preserve">Compensated Hardness total (used below).</t>
  </si>
  <si>
    <t xml:space="preserve">safety factors</t>
  </si>
  <si>
    <t xml:space="preserve">Compensated hardness  &lt;300, multiply by 1.1</t>
  </si>
  <si>
    <t xml:space="preserve">Compensated hardness from 300 to 600 , multiply by 1.2</t>
  </si>
  <si>
    <t xml:space="preserve">(2) PERFORMANCE FIGURES</t>
  </si>
  <si>
    <t xml:space="preserve">Family Members</t>
  </si>
  <si>
    <t xml:space="preserve">Estimated Litres used per Day (250 L/person)</t>
  </si>
  <si>
    <t xml:space="preserve">Hardness removed per Day (g)</t>
  </si>
  <si>
    <t xml:space="preserve">Units can be programmed for Low, Medium, or High salt. The "Medium" setting  suits most applications and is used in the calculations below. It is also the default setting (5.2) in the Erie 2400 valve. For other settings request  our Erie softener valve capacity chart.</t>
  </si>
  <si>
    <t xml:space="preserve">APL product code.</t>
  </si>
  <si>
    <t xml:space="preserve">Peak flow (lpm)</t>
  </si>
  <si>
    <t xml:space="preserve">Media volume (L)</t>
  </si>
  <si>
    <t xml:space="preserve">Cycle       3        (min)</t>
  </si>
  <si>
    <t xml:space="preserve">Days Between Regeneration (5-6 is optimal)</t>
  </si>
  <si>
    <t xml:space="preserve">WS735 &amp; CWS735</t>
  </si>
  <si>
    <t xml:space="preserve">WS840</t>
  </si>
  <si>
    <t xml:space="preserve">WS948</t>
  </si>
  <si>
    <t xml:space="preserve">WS1035 &amp; CWS1035</t>
  </si>
  <si>
    <t xml:space="preserve">WS1054</t>
  </si>
  <si>
    <t xml:space="preserve">WS1252</t>
  </si>
  <si>
    <t xml:space="preserve">Projected Salt Usage Per Month</t>
  </si>
  <si>
    <t xml:space="preserve">All models</t>
  </si>
  <si>
    <t xml:space="preserve">(3) ERIE 2400VS  SETTINGS</t>
  </si>
  <si>
    <t xml:space="preserve">Hardness figure to enter.</t>
  </si>
  <si>
    <t xml:space="preserve">    French degrees (f)</t>
  </si>
  <si>
    <t xml:space="preserve">Capacity figure (default)</t>
  </si>
  <si>
    <t xml:space="preserve">              g/L</t>
  </si>
  <si>
    <t xml:space="preserve">The remaining 2 parameters to enter are from the appropriate "media volume" and  "Cycle 3"  columns above</t>
  </si>
</sst>
</file>

<file path=xl/styles.xml><?xml version="1.0" encoding="utf-8"?>
<styleSheet xmlns="http://schemas.openxmlformats.org/spreadsheetml/2006/main">
  <numFmts count="5">
    <numFmt numFmtId="164" formatCode="General"/>
    <numFmt numFmtId="165" formatCode="0"/>
    <numFmt numFmtId="166" formatCode="General"/>
    <numFmt numFmtId="167" formatCode="#,##0"/>
    <numFmt numFmtId="168" formatCode="0.0"/>
  </numFmts>
  <fonts count="16">
    <font>
      <sz val="10"/>
      <name val="Arial"/>
      <family val="0"/>
    </font>
    <font>
      <sz val="10"/>
      <name val="Arial"/>
      <family val="0"/>
    </font>
    <font>
      <sz val="10"/>
      <name val="Arial"/>
      <family val="0"/>
    </font>
    <font>
      <sz val="10"/>
      <name val="Arial"/>
      <family val="0"/>
    </font>
    <font>
      <sz val="20"/>
      <name val="Arial"/>
      <family val="0"/>
    </font>
    <font>
      <b val="true"/>
      <sz val="16"/>
      <color rgb="FF0000FF"/>
      <name val="Arial"/>
      <family val="0"/>
    </font>
    <font>
      <b val="true"/>
      <sz val="20"/>
      <name val="Arial"/>
      <family val="0"/>
    </font>
    <font>
      <sz val="12"/>
      <name val="Arial"/>
      <family val="0"/>
    </font>
    <font>
      <b val="true"/>
      <sz val="12"/>
      <name val="Arial"/>
      <family val="0"/>
    </font>
    <font>
      <b val="true"/>
      <sz val="10"/>
      <name val="Arial"/>
      <family val="2"/>
    </font>
    <font>
      <b val="true"/>
      <sz val="10"/>
      <color rgb="FF000090"/>
      <name val="Arial"/>
      <family val="0"/>
    </font>
    <font>
      <b val="true"/>
      <u val="single"/>
      <sz val="10"/>
      <name val="Arial"/>
      <family val="0"/>
    </font>
    <font>
      <sz val="16"/>
      <color rgb="FF0000FF"/>
      <name val="Arial"/>
      <family val="0"/>
    </font>
    <font>
      <i val="true"/>
      <sz val="10"/>
      <name val="Arial"/>
      <family val="0"/>
    </font>
    <font>
      <sz val="10"/>
      <color rgb="FF33CCCC"/>
      <name val="Arial"/>
      <family val="0"/>
    </font>
    <font>
      <b val="true"/>
      <i val="true"/>
      <sz val="10"/>
      <name val="Arial"/>
      <family val="0"/>
    </font>
  </fonts>
  <fills count="3">
    <fill>
      <patternFill patternType="none"/>
    </fill>
    <fill>
      <patternFill patternType="gray125"/>
    </fill>
    <fill>
      <patternFill patternType="solid">
        <fgColor rgb="FFC0C0C0"/>
        <bgColor rgb="FFCCCCFF"/>
      </patternFill>
    </fill>
  </fills>
  <borders count="22">
    <border diagonalUp="false" diagonalDown="false">
      <left/>
      <right/>
      <top/>
      <bottom/>
      <diagonal/>
    </border>
    <border diagonalUp="false" diagonalDown="false">
      <left style="thin">
        <color rgb="FF3366FF"/>
      </left>
      <right/>
      <top style="thin">
        <color rgb="FF3366FF"/>
      </top>
      <bottom/>
      <diagonal/>
    </border>
    <border diagonalUp="false" diagonalDown="false">
      <left/>
      <right/>
      <top style="thin">
        <color rgb="FF3366FF"/>
      </top>
      <bottom/>
      <diagonal/>
    </border>
    <border diagonalUp="false" diagonalDown="false">
      <left/>
      <right style="thin">
        <color rgb="FF3366FF"/>
      </right>
      <top style="thin">
        <color rgb="FF3366FF"/>
      </top>
      <bottom/>
      <diagonal/>
    </border>
    <border diagonalUp="false" diagonalDown="false">
      <left style="thin">
        <color rgb="FF3366FF"/>
      </left>
      <right/>
      <top/>
      <bottom/>
      <diagonal/>
    </border>
    <border diagonalUp="false" diagonalDown="false">
      <left/>
      <right style="thin">
        <color rgb="FF3366FF"/>
      </right>
      <top/>
      <bottom/>
      <diagonal/>
    </border>
    <border diagonalUp="false" diagonalDown="false">
      <left/>
      <right style="thick">
        <color rgb="FFDD0806"/>
      </right>
      <top/>
      <bottom/>
      <diagonal/>
    </border>
    <border diagonalUp="false" diagonalDown="false">
      <left style="thick">
        <color rgb="FFDD0806"/>
      </left>
      <right style="thick">
        <color rgb="FFDD0806"/>
      </right>
      <top style="thick">
        <color rgb="FFDD0806"/>
      </top>
      <bottom style="thick">
        <color rgb="FFDD0806"/>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ck"/>
      <top/>
      <bottom/>
      <diagonal/>
    </border>
    <border diagonalUp="false" diagonalDown="false">
      <left style="thick"/>
      <right style="thick"/>
      <top style="thick"/>
      <bottom style="thick"/>
      <diagonal/>
    </border>
    <border diagonalUp="false" diagonalDown="false">
      <left/>
      <right/>
      <top style="thin"/>
      <bottom style="thin"/>
      <diagonal/>
    </border>
    <border diagonalUp="false" diagonalDown="false">
      <left/>
      <right style="thick">
        <color rgb="FF3366FF"/>
      </right>
      <top/>
      <bottom/>
      <diagonal/>
    </border>
    <border diagonalUp="false" diagonalDown="false">
      <left style="thick">
        <color rgb="FF3366FF"/>
      </left>
      <right style="thick">
        <color rgb="FF3366FF"/>
      </right>
      <top style="thick">
        <color rgb="FF3366FF"/>
      </top>
      <bottom style="thick">
        <color rgb="FF3366FF"/>
      </bottom>
      <diagonal/>
    </border>
    <border diagonalUp="false" diagonalDown="false">
      <left style="thick">
        <color rgb="FF3366FF"/>
      </left>
      <right/>
      <top/>
      <bottom/>
      <diagonal/>
    </border>
    <border diagonalUp="false" diagonalDown="false">
      <left style="thin">
        <color rgb="FF3366FF"/>
      </left>
      <right/>
      <top/>
      <bottom style="thin">
        <color rgb="FF3366FF"/>
      </bottom>
      <diagonal/>
    </border>
    <border diagonalUp="false" diagonalDown="false">
      <left/>
      <right/>
      <top/>
      <bottom style="thin">
        <color rgb="FF3366FF"/>
      </bottom>
      <diagonal/>
    </border>
    <border diagonalUp="false" diagonalDown="false">
      <left/>
      <right style="thin">
        <color rgb="FF3366FF"/>
      </right>
      <top/>
      <bottom style="thin">
        <color rgb="FF3366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right" vertical="center" textRotation="0" wrapText="false" indent="0" shrinkToFit="false"/>
      <protection locked="true" hidden="false"/>
    </xf>
    <xf numFmtId="165"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8" fontId="9" fillId="0" borderId="1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8520</xdr:colOff>
      <xdr:row>1</xdr:row>
      <xdr:rowOff>89280</xdr:rowOff>
    </xdr:from>
    <xdr:to>
      <xdr:col>9</xdr:col>
      <xdr:colOff>399240</xdr:colOff>
      <xdr:row>2</xdr:row>
      <xdr:rowOff>1471320</xdr:rowOff>
    </xdr:to>
    <xdr:pic>
      <xdr:nvPicPr>
        <xdr:cNvPr id="0" name="Picture 1" descr=""/>
        <xdr:cNvPicPr/>
      </xdr:nvPicPr>
      <xdr:blipFill>
        <a:blip r:embed="rId1"/>
        <a:stretch/>
      </xdr:blipFill>
      <xdr:spPr>
        <a:xfrm>
          <a:off x="3215520" y="241560"/>
          <a:ext cx="2934360" cy="1610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3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R33" activeCellId="0" sqref="R33"/>
    </sheetView>
  </sheetViews>
  <sheetFormatPr defaultColWidth="8.82421875" defaultRowHeight="12" zeroHeight="false" outlineLevelRow="0" outlineLevelCol="0"/>
  <cols>
    <col collapsed="false" customWidth="true" hidden="false" outlineLevel="0" max="2" min="2" style="0" width="3.49"/>
    <col collapsed="false" customWidth="true" hidden="false" outlineLevel="0" max="3" min="3" style="0" width="19.33"/>
    <col collapsed="false" customWidth="true" hidden="false" outlineLevel="0" max="6" min="4" style="0" width="8.33"/>
    <col collapsed="false" customWidth="true" hidden="false" outlineLevel="0" max="13" min="7" style="1" width="8.33"/>
    <col collapsed="false" customWidth="true" hidden="false" outlineLevel="0" max="14" min="14" style="1" width="4.33"/>
    <col collapsed="false" customWidth="true" hidden="false" outlineLevel="0" max="15" min="15" style="0" width="2.99"/>
  </cols>
  <sheetData>
    <row r="2" customFormat="false" ht="18" hidden="false" customHeight="true" outlineLevel="0" collapsed="false">
      <c r="B2" s="2"/>
      <c r="C2" s="3"/>
      <c r="D2" s="3"/>
      <c r="E2" s="3"/>
      <c r="F2" s="3"/>
      <c r="G2" s="4"/>
      <c r="H2" s="4"/>
      <c r="I2" s="4"/>
      <c r="J2" s="4"/>
      <c r="K2" s="4"/>
      <c r="L2" s="4"/>
      <c r="M2" s="4"/>
      <c r="N2" s="5"/>
    </row>
    <row r="3" customFormat="false" ht="133" hidden="false" customHeight="true" outlineLevel="0" collapsed="false">
      <c r="B3" s="6"/>
      <c r="C3" s="7"/>
      <c r="D3" s="7"/>
      <c r="E3" s="7"/>
      <c r="F3" s="7"/>
      <c r="G3" s="8"/>
      <c r="H3" s="8"/>
      <c r="I3" s="8"/>
      <c r="J3" s="8"/>
      <c r="K3" s="8"/>
      <c r="L3" s="8"/>
      <c r="M3" s="8"/>
      <c r="N3" s="9"/>
    </row>
    <row r="4" s="10" customFormat="true" ht="38" hidden="false" customHeight="true" outlineLevel="0" collapsed="false">
      <c r="B4" s="11"/>
      <c r="C4" s="12" t="s">
        <v>0</v>
      </c>
      <c r="D4" s="12"/>
      <c r="E4" s="12"/>
      <c r="F4" s="12"/>
      <c r="G4" s="12"/>
      <c r="H4" s="12"/>
      <c r="I4" s="12"/>
      <c r="J4" s="12"/>
      <c r="K4" s="12"/>
      <c r="L4" s="12"/>
      <c r="M4" s="12"/>
      <c r="N4" s="13"/>
    </row>
    <row r="5" s="14" customFormat="true" ht="56" hidden="false" customHeight="true" outlineLevel="0" collapsed="false">
      <c r="B5" s="15"/>
      <c r="C5" s="16" t="s">
        <v>1</v>
      </c>
      <c r="D5" s="16"/>
      <c r="E5" s="16"/>
      <c r="F5" s="16"/>
      <c r="G5" s="16"/>
      <c r="H5" s="16"/>
      <c r="I5" s="16"/>
      <c r="J5" s="16"/>
      <c r="K5" s="16"/>
      <c r="L5" s="16"/>
      <c r="M5" s="16"/>
      <c r="N5" s="17"/>
    </row>
    <row r="6" s="18" customFormat="true" ht="35" hidden="false" customHeight="true" outlineLevel="0" collapsed="false">
      <c r="B6" s="19"/>
      <c r="C6" s="20" t="s">
        <v>2</v>
      </c>
      <c r="D6" s="20"/>
      <c r="E6" s="20"/>
      <c r="F6" s="20"/>
      <c r="G6" s="20"/>
      <c r="H6" s="20"/>
      <c r="I6" s="20"/>
      <c r="J6" s="20"/>
      <c r="K6" s="20"/>
      <c r="L6" s="20"/>
      <c r="M6" s="20"/>
      <c r="N6" s="21"/>
    </row>
    <row r="7" s="18" customFormat="true" ht="13" hidden="false" customHeight="true" outlineLevel="0" collapsed="false">
      <c r="B7" s="19"/>
      <c r="C7" s="22"/>
      <c r="D7" s="22"/>
      <c r="E7" s="22"/>
      <c r="F7" s="22"/>
      <c r="G7" s="22"/>
      <c r="H7" s="22"/>
      <c r="I7" s="22"/>
      <c r="J7" s="22"/>
      <c r="K7" s="22"/>
      <c r="L7" s="22"/>
      <c r="M7" s="22"/>
      <c r="N7" s="21"/>
    </row>
    <row r="8" customFormat="false" ht="14" hidden="false" customHeight="false" outlineLevel="0" collapsed="false">
      <c r="B8" s="6"/>
      <c r="C8" s="23" t="s">
        <v>3</v>
      </c>
      <c r="D8" s="23"/>
      <c r="E8" s="23"/>
      <c r="F8" s="23"/>
      <c r="G8" s="23"/>
      <c r="H8" s="23"/>
      <c r="I8" s="23"/>
      <c r="J8" s="24" t="n">
        <v>200</v>
      </c>
      <c r="K8" s="25" t="n">
        <f aca="false">J8</f>
        <v>200</v>
      </c>
      <c r="L8" s="8"/>
      <c r="M8" s="26" t="s">
        <v>4</v>
      </c>
      <c r="N8" s="9"/>
    </row>
    <row r="9" customFormat="false" ht="14" hidden="false" customHeight="false" outlineLevel="0" collapsed="false">
      <c r="B9" s="6"/>
      <c r="C9" s="23" t="s">
        <v>5</v>
      </c>
      <c r="D9" s="23"/>
      <c r="E9" s="23"/>
      <c r="F9" s="23"/>
      <c r="G9" s="23"/>
      <c r="H9" s="23"/>
      <c r="I9" s="23"/>
      <c r="J9" s="24" t="n">
        <v>0</v>
      </c>
      <c r="K9" s="27" t="n">
        <f aca="false">J9*2</f>
        <v>0</v>
      </c>
      <c r="L9" s="8"/>
      <c r="M9" s="8" t="s">
        <v>6</v>
      </c>
      <c r="N9" s="9"/>
    </row>
    <row r="10" customFormat="false" ht="14" hidden="false" customHeight="false" outlineLevel="0" collapsed="false">
      <c r="B10" s="6"/>
      <c r="C10" s="23" t="s">
        <v>7</v>
      </c>
      <c r="D10" s="23"/>
      <c r="E10" s="23"/>
      <c r="F10" s="23"/>
      <c r="G10" s="23"/>
      <c r="H10" s="23"/>
      <c r="I10" s="23"/>
      <c r="J10" s="24" t="n">
        <v>0</v>
      </c>
      <c r="K10" s="25" t="n">
        <f aca="false">J10*40</f>
        <v>0</v>
      </c>
      <c r="L10" s="8"/>
      <c r="M10" s="8" t="s">
        <v>8</v>
      </c>
      <c r="N10" s="9"/>
    </row>
    <row r="11" customFormat="false" ht="14" hidden="false" customHeight="false" outlineLevel="0" collapsed="false">
      <c r="B11" s="6"/>
      <c r="C11" s="23" t="s">
        <v>9</v>
      </c>
      <c r="D11" s="23"/>
      <c r="E11" s="23"/>
      <c r="F11" s="23"/>
      <c r="G11" s="23"/>
      <c r="H11" s="23"/>
      <c r="I11" s="23"/>
      <c r="J11" s="24" t="n">
        <v>0</v>
      </c>
      <c r="K11" s="25" t="n">
        <f aca="false">J11*120</f>
        <v>0</v>
      </c>
      <c r="L11" s="8"/>
      <c r="M11" s="8" t="s">
        <v>10</v>
      </c>
      <c r="N11" s="9"/>
    </row>
    <row r="12" customFormat="false" ht="14" hidden="false" customHeight="false" outlineLevel="0" collapsed="false">
      <c r="B12" s="6"/>
      <c r="C12" s="28"/>
      <c r="D12" s="28"/>
      <c r="E12" s="28"/>
      <c r="F12" s="28"/>
      <c r="G12" s="28"/>
      <c r="H12" s="28"/>
      <c r="I12" s="29" t="s">
        <v>11</v>
      </c>
      <c r="J12" s="29"/>
      <c r="K12" s="30" t="n">
        <f aca="false">SUM(K8:K11)</f>
        <v>200</v>
      </c>
      <c r="L12" s="8"/>
      <c r="M12" s="8"/>
      <c r="N12" s="9"/>
    </row>
    <row r="13" customFormat="false" ht="14" hidden="false" customHeight="false" outlineLevel="0" collapsed="false">
      <c r="B13" s="6"/>
      <c r="C13" s="23" t="s">
        <v>12</v>
      </c>
      <c r="D13" s="23"/>
      <c r="E13" s="23"/>
      <c r="F13" s="23"/>
      <c r="G13" s="23"/>
      <c r="H13" s="23"/>
      <c r="I13" s="23"/>
      <c r="J13" s="24" t="n">
        <v>1.1</v>
      </c>
      <c r="K13" s="31" t="n">
        <f aca="false">(J13*(K11+K10+K9+K8))/11</f>
        <v>20</v>
      </c>
      <c r="L13" s="8"/>
      <c r="M13" s="8"/>
      <c r="N13" s="9"/>
    </row>
    <row r="14" customFormat="false" ht="25" hidden="false" customHeight="true" outlineLevel="0" collapsed="false">
      <c r="B14" s="6"/>
      <c r="C14" s="32"/>
      <c r="D14" s="32"/>
      <c r="E14" s="32"/>
      <c r="F14" s="33" t="s">
        <v>13</v>
      </c>
      <c r="G14" s="33"/>
      <c r="H14" s="33"/>
      <c r="I14" s="33"/>
      <c r="J14" s="33"/>
      <c r="K14" s="34" t="n">
        <f aca="false">K13+K12</f>
        <v>220</v>
      </c>
      <c r="L14" s="8"/>
      <c r="M14" s="8"/>
      <c r="N14" s="9"/>
    </row>
    <row r="15" customFormat="false" ht="13" hidden="false" customHeight="false" outlineLevel="0" collapsed="false">
      <c r="B15" s="6"/>
      <c r="C15" s="35" t="s">
        <v>14</v>
      </c>
      <c r="D15" s="35"/>
      <c r="E15" s="35"/>
      <c r="F15" s="35"/>
      <c r="G15" s="35"/>
      <c r="H15" s="35"/>
      <c r="I15" s="35"/>
      <c r="J15" s="35"/>
      <c r="K15" s="35"/>
      <c r="L15" s="8"/>
      <c r="M15" s="8"/>
      <c r="N15" s="9"/>
    </row>
    <row r="16" customFormat="false" ht="12" hidden="false" customHeight="false" outlineLevel="0" collapsed="false">
      <c r="B16" s="6"/>
      <c r="C16" s="36" t="s">
        <v>15</v>
      </c>
      <c r="D16" s="36"/>
      <c r="E16" s="36"/>
      <c r="F16" s="36"/>
      <c r="G16" s="36"/>
      <c r="H16" s="36"/>
      <c r="I16" s="36"/>
      <c r="J16" s="36"/>
      <c r="K16" s="36"/>
      <c r="L16" s="8"/>
      <c r="M16" s="8"/>
      <c r="N16" s="9"/>
    </row>
    <row r="17" customFormat="false" ht="12" hidden="false" customHeight="false" outlineLevel="0" collapsed="false">
      <c r="B17" s="6"/>
      <c r="C17" s="36" t="s">
        <v>16</v>
      </c>
      <c r="D17" s="36"/>
      <c r="E17" s="36"/>
      <c r="F17" s="36"/>
      <c r="G17" s="36"/>
      <c r="H17" s="36"/>
      <c r="I17" s="36"/>
      <c r="J17" s="36"/>
      <c r="K17" s="36"/>
      <c r="L17" s="8"/>
      <c r="M17" s="8"/>
      <c r="N17" s="9"/>
    </row>
    <row r="18" customFormat="false" ht="12" hidden="false" customHeight="false" outlineLevel="0" collapsed="false">
      <c r="B18" s="6"/>
      <c r="C18" s="32"/>
      <c r="D18" s="32"/>
      <c r="E18" s="32"/>
      <c r="F18" s="32"/>
      <c r="G18" s="32"/>
      <c r="H18" s="32"/>
      <c r="I18" s="32"/>
      <c r="J18" s="32"/>
      <c r="K18" s="32"/>
      <c r="L18" s="8"/>
      <c r="M18" s="8"/>
      <c r="N18" s="9"/>
    </row>
    <row r="19" s="37" customFormat="true" ht="38" hidden="false" customHeight="true" outlineLevel="0" collapsed="false">
      <c r="B19" s="38"/>
      <c r="C19" s="12" t="s">
        <v>17</v>
      </c>
      <c r="D19" s="12"/>
      <c r="E19" s="12"/>
      <c r="F19" s="12"/>
      <c r="G19" s="12"/>
      <c r="H19" s="12"/>
      <c r="I19" s="12"/>
      <c r="J19" s="12"/>
      <c r="K19" s="12"/>
      <c r="L19" s="12"/>
      <c r="M19" s="12"/>
      <c r="N19" s="39"/>
    </row>
    <row r="20" s="40" customFormat="true" ht="25" hidden="false" customHeight="true" outlineLevel="0" collapsed="false">
      <c r="B20" s="41"/>
      <c r="C20" s="42" t="s">
        <v>18</v>
      </c>
      <c r="D20" s="42"/>
      <c r="E20" s="42"/>
      <c r="F20" s="42"/>
      <c r="G20" s="43" t="n">
        <v>2</v>
      </c>
      <c r="H20" s="43" t="n">
        <v>3</v>
      </c>
      <c r="I20" s="43" t="n">
        <v>4</v>
      </c>
      <c r="J20" s="43" t="n">
        <v>5</v>
      </c>
      <c r="K20" s="43" t="n">
        <v>6</v>
      </c>
      <c r="L20" s="43" t="n">
        <v>7</v>
      </c>
      <c r="M20" s="43" t="n">
        <v>8</v>
      </c>
      <c r="N20" s="44"/>
    </row>
    <row r="21" s="45" customFormat="true" ht="20" hidden="false" customHeight="true" outlineLevel="0" collapsed="false">
      <c r="B21" s="46"/>
      <c r="C21" s="47" t="s">
        <v>19</v>
      </c>
      <c r="D21" s="47"/>
      <c r="E21" s="47"/>
      <c r="F21" s="47"/>
      <c r="G21" s="48" t="n">
        <f aca="false">(250*G20)</f>
        <v>500</v>
      </c>
      <c r="H21" s="48" t="n">
        <f aca="false">(250*H20)</f>
        <v>750</v>
      </c>
      <c r="I21" s="48" t="n">
        <f aca="false">(250*I20)</f>
        <v>1000</v>
      </c>
      <c r="J21" s="48" t="n">
        <f aca="false">(250*J20)</f>
        <v>1250</v>
      </c>
      <c r="K21" s="48" t="n">
        <f aca="false">(250*K20)</f>
        <v>1500</v>
      </c>
      <c r="L21" s="48" t="n">
        <f aca="false">(250*L20)</f>
        <v>1750</v>
      </c>
      <c r="M21" s="48" t="n">
        <f aca="false">(250*M20)</f>
        <v>2000</v>
      </c>
      <c r="N21" s="9"/>
    </row>
    <row r="22" s="45" customFormat="true" ht="20" hidden="false" customHeight="true" outlineLevel="0" collapsed="false">
      <c r="B22" s="46"/>
      <c r="C22" s="47" t="s">
        <v>20</v>
      </c>
      <c r="D22" s="47"/>
      <c r="E22" s="47"/>
      <c r="F22" s="47"/>
      <c r="G22" s="49" t="n">
        <f aca="false">(K14*G21)/1000</f>
        <v>110</v>
      </c>
      <c r="H22" s="49" t="n">
        <f aca="false">(K14*H21)/1000</f>
        <v>165</v>
      </c>
      <c r="I22" s="49" t="n">
        <f aca="false">(K14*I21)/1000</f>
        <v>220</v>
      </c>
      <c r="J22" s="49" t="n">
        <f aca="false">(K14*J21)/1000</f>
        <v>275</v>
      </c>
      <c r="K22" s="49" t="n">
        <f aca="false">(K14*K21)/1000</f>
        <v>330</v>
      </c>
      <c r="L22" s="49" t="n">
        <f aca="false">(K14*L21)/1000</f>
        <v>385</v>
      </c>
      <c r="M22" s="49" t="n">
        <f aca="false">(K14*M21)/1000</f>
        <v>440</v>
      </c>
      <c r="N22" s="50"/>
      <c r="O22" s="51"/>
    </row>
    <row r="23" customFormat="false" ht="41" hidden="false" customHeight="true" outlineLevel="0" collapsed="false">
      <c r="B23" s="6"/>
      <c r="C23" s="52" t="s">
        <v>21</v>
      </c>
      <c r="D23" s="52"/>
      <c r="E23" s="52"/>
      <c r="F23" s="52"/>
      <c r="G23" s="52"/>
      <c r="H23" s="52"/>
      <c r="I23" s="52"/>
      <c r="J23" s="52"/>
      <c r="K23" s="52"/>
      <c r="L23" s="52"/>
      <c r="M23" s="52"/>
      <c r="N23" s="53"/>
      <c r="O23" s="54"/>
    </row>
    <row r="24" s="1" customFormat="true" ht="38" hidden="false" customHeight="true" outlineLevel="0" collapsed="false">
      <c r="B24" s="55"/>
      <c r="C24" s="56" t="s">
        <v>22</v>
      </c>
      <c r="D24" s="56" t="s">
        <v>23</v>
      </c>
      <c r="E24" s="56" t="s">
        <v>24</v>
      </c>
      <c r="F24" s="56" t="s">
        <v>25</v>
      </c>
      <c r="G24" s="57" t="s">
        <v>26</v>
      </c>
      <c r="H24" s="57"/>
      <c r="I24" s="57"/>
      <c r="J24" s="57"/>
      <c r="K24" s="57"/>
      <c r="L24" s="57"/>
      <c r="M24" s="57"/>
      <c r="N24" s="9"/>
    </row>
    <row r="25" s="1" customFormat="true" ht="16" hidden="false" customHeight="true" outlineLevel="0" collapsed="false">
      <c r="B25" s="55"/>
      <c r="C25" s="58" t="s">
        <v>27</v>
      </c>
      <c r="D25" s="59" t="n">
        <v>30</v>
      </c>
      <c r="E25" s="59" t="n">
        <v>12</v>
      </c>
      <c r="F25" s="59" t="n">
        <v>3</v>
      </c>
      <c r="G25" s="60" t="n">
        <f aca="false">(623/G22)</f>
        <v>5.66363636363636</v>
      </c>
      <c r="H25" s="60" t="n">
        <f aca="false">(623/H22)</f>
        <v>3.77575757575758</v>
      </c>
      <c r="I25" s="60" t="n">
        <f aca="false">(623/I22)</f>
        <v>2.83181818181818</v>
      </c>
      <c r="J25" s="60" t="n">
        <f aca="false">(623/J22)</f>
        <v>2.26545454545455</v>
      </c>
      <c r="K25" s="60" t="n">
        <f aca="false">(623/K22)</f>
        <v>1.88787878787879</v>
      </c>
      <c r="L25" s="60" t="n">
        <f aca="false">(623/L22)</f>
        <v>1.61818181818182</v>
      </c>
      <c r="M25" s="60" t="n">
        <f aca="false">(623/M22)</f>
        <v>1.41590909090909</v>
      </c>
      <c r="N25" s="61"/>
    </row>
    <row r="26" s="1" customFormat="true" ht="16" hidden="false" customHeight="true" outlineLevel="0" collapsed="false">
      <c r="B26" s="55"/>
      <c r="C26" s="58" t="s">
        <v>28</v>
      </c>
      <c r="D26" s="59" t="n">
        <v>40</v>
      </c>
      <c r="E26" s="59" t="n">
        <v>18</v>
      </c>
      <c r="F26" s="59" t="n">
        <v>2</v>
      </c>
      <c r="G26" s="60" t="n">
        <f aca="false">(1148/G22)</f>
        <v>10.4363636363636</v>
      </c>
      <c r="H26" s="60" t="n">
        <f aca="false">(1148/H22)</f>
        <v>6.95757575757576</v>
      </c>
      <c r="I26" s="60" t="n">
        <f aca="false">(1148/I22)</f>
        <v>5.21818181818182</v>
      </c>
      <c r="J26" s="60" t="n">
        <f aca="false">(1148/J22)</f>
        <v>4.17454545454546</v>
      </c>
      <c r="K26" s="60" t="n">
        <f aca="false">(1148/K22)</f>
        <v>3.47878787878788</v>
      </c>
      <c r="L26" s="60" t="n">
        <f aca="false">(1148/L22)</f>
        <v>2.98181818181818</v>
      </c>
      <c r="M26" s="60" t="n">
        <f aca="false">(1148/M22)</f>
        <v>2.60909090909091</v>
      </c>
      <c r="N26" s="61"/>
    </row>
    <row r="27" s="45" customFormat="true" ht="16" hidden="false" customHeight="true" outlineLevel="0" collapsed="false">
      <c r="B27" s="46"/>
      <c r="C27" s="62" t="s">
        <v>29</v>
      </c>
      <c r="D27" s="63" t="n">
        <v>50</v>
      </c>
      <c r="E27" s="59" t="n">
        <v>25</v>
      </c>
      <c r="F27" s="63" t="n">
        <v>3</v>
      </c>
      <c r="G27" s="60" t="n">
        <f aca="false">(1303/G22)</f>
        <v>11.8454545454545</v>
      </c>
      <c r="H27" s="60" t="n">
        <f aca="false">(1303/H22)</f>
        <v>7.8969696969697</v>
      </c>
      <c r="I27" s="60" t="n">
        <f aca="false">(1303/I22)</f>
        <v>5.92272727272727</v>
      </c>
      <c r="J27" s="60" t="n">
        <f aca="false">(1303/J22)</f>
        <v>4.73818181818182</v>
      </c>
      <c r="K27" s="60" t="n">
        <f aca="false">(1303/K22)</f>
        <v>3.94848484848485</v>
      </c>
      <c r="L27" s="60" t="n">
        <f aca="false">(1303/L22)</f>
        <v>3.38441558441558</v>
      </c>
      <c r="M27" s="60" t="n">
        <f aca="false">(1303/M22)</f>
        <v>2.96136363636364</v>
      </c>
      <c r="N27" s="61"/>
      <c r="O27" s="64"/>
    </row>
    <row r="28" s="45" customFormat="true" ht="16" hidden="false" customHeight="true" outlineLevel="0" collapsed="false">
      <c r="B28" s="46"/>
      <c r="C28" s="62" t="s">
        <v>30</v>
      </c>
      <c r="D28" s="63" t="n">
        <v>55</v>
      </c>
      <c r="E28" s="59" t="n">
        <v>25</v>
      </c>
      <c r="F28" s="63" t="n">
        <v>3</v>
      </c>
      <c r="G28" s="60" t="n">
        <f aca="false">(1303/G22)</f>
        <v>11.8454545454545</v>
      </c>
      <c r="H28" s="60" t="n">
        <f aca="false">(1303/H22)</f>
        <v>7.8969696969697</v>
      </c>
      <c r="I28" s="60" t="n">
        <f aca="false">(1303/I22)</f>
        <v>5.92272727272727</v>
      </c>
      <c r="J28" s="60" t="n">
        <f aca="false">(1303/J22)</f>
        <v>4.73818181818182</v>
      </c>
      <c r="K28" s="60" t="n">
        <f aca="false">(1303/K22)</f>
        <v>3.94848484848485</v>
      </c>
      <c r="L28" s="60" t="n">
        <f aca="false">(1303/L22)</f>
        <v>3.38441558441558</v>
      </c>
      <c r="M28" s="60" t="n">
        <f aca="false">(1303/M22)</f>
        <v>2.96136363636364</v>
      </c>
      <c r="N28" s="61"/>
      <c r="O28" s="64"/>
    </row>
    <row r="29" s="45" customFormat="true" ht="16" hidden="false" customHeight="true" outlineLevel="0" collapsed="false">
      <c r="B29" s="46"/>
      <c r="C29" s="65" t="s">
        <v>31</v>
      </c>
      <c r="D29" s="66" t="n">
        <v>60</v>
      </c>
      <c r="E29" s="59" t="n">
        <v>40</v>
      </c>
      <c r="F29" s="66" t="n">
        <v>4</v>
      </c>
      <c r="G29" s="60" t="n">
        <f aca="false">(1980/G22)</f>
        <v>18</v>
      </c>
      <c r="H29" s="60" t="n">
        <f aca="false">(1980/H22)</f>
        <v>12</v>
      </c>
      <c r="I29" s="60" t="n">
        <f aca="false">(1980/I22)</f>
        <v>9</v>
      </c>
      <c r="J29" s="60" t="n">
        <f aca="false">(1980/J22)</f>
        <v>7.2</v>
      </c>
      <c r="K29" s="60" t="n">
        <f aca="false">(1980/K22)</f>
        <v>6</v>
      </c>
      <c r="L29" s="60" t="n">
        <f aca="false">(1980/L22)</f>
        <v>5.14285714285714</v>
      </c>
      <c r="M29" s="60" t="n">
        <f aca="false">(1980/M22)</f>
        <v>4.5</v>
      </c>
      <c r="N29" s="61"/>
      <c r="O29" s="64"/>
    </row>
    <row r="30" s="45" customFormat="true" ht="16" hidden="false" customHeight="true" outlineLevel="0" collapsed="false">
      <c r="B30" s="46"/>
      <c r="C30" s="65" t="s">
        <v>32</v>
      </c>
      <c r="D30" s="66" t="n">
        <v>75</v>
      </c>
      <c r="E30" s="59" t="n">
        <v>50</v>
      </c>
      <c r="F30" s="66" t="n">
        <v>5</v>
      </c>
      <c r="G30" s="60" t="n">
        <f aca="false">(2605/G22)</f>
        <v>23.6818181818182</v>
      </c>
      <c r="H30" s="60" t="n">
        <f aca="false">(2605/H22)</f>
        <v>15.7878787878788</v>
      </c>
      <c r="I30" s="60" t="n">
        <f aca="false">(2605/I22)</f>
        <v>11.8409090909091</v>
      </c>
      <c r="J30" s="60" t="n">
        <f aca="false">(2605/J22)</f>
        <v>9.47272727272727</v>
      </c>
      <c r="K30" s="60" t="n">
        <f aca="false">(2605/K22)</f>
        <v>7.89393939393939</v>
      </c>
      <c r="L30" s="60" t="n">
        <f aca="false">(2605/L22)</f>
        <v>6.76623376623377</v>
      </c>
      <c r="M30" s="60" t="n">
        <f aca="false">(2605/M22)</f>
        <v>5.92045454545455</v>
      </c>
      <c r="N30" s="61"/>
      <c r="O30" s="64"/>
    </row>
    <row r="31" s="45" customFormat="true" ht="26" hidden="false" customHeight="true" outlineLevel="0" collapsed="false">
      <c r="B31" s="46"/>
      <c r="C31" s="67" t="s">
        <v>33</v>
      </c>
      <c r="D31" s="67"/>
      <c r="E31" s="67"/>
      <c r="F31" s="67"/>
      <c r="G31" s="67"/>
      <c r="H31" s="67"/>
      <c r="I31" s="67"/>
      <c r="J31" s="67"/>
      <c r="K31" s="67"/>
      <c r="L31" s="67"/>
      <c r="M31" s="67"/>
      <c r="N31" s="68"/>
    </row>
    <row r="32" s="45" customFormat="true" ht="20" hidden="false" customHeight="true" outlineLevel="0" collapsed="false">
      <c r="B32" s="46"/>
      <c r="C32" s="69" t="s">
        <v>34</v>
      </c>
      <c r="D32" s="69"/>
      <c r="E32" s="69"/>
      <c r="F32" s="69"/>
      <c r="G32" s="60" t="n">
        <f aca="false">((30/G25)*1.6)</f>
        <v>8.47512038523274</v>
      </c>
      <c r="H32" s="60" t="n">
        <f aca="false">((30/H25)*1.6)</f>
        <v>12.7126805778491</v>
      </c>
      <c r="I32" s="60" t="n">
        <f aca="false">((30/I25)*1.6)</f>
        <v>16.9502407704655</v>
      </c>
      <c r="J32" s="60" t="n">
        <f aca="false">((30/J25)*1.6)</f>
        <v>21.1878009630819</v>
      </c>
      <c r="K32" s="60" t="n">
        <f aca="false">((30/K25)*1.6)</f>
        <v>25.4253611556982</v>
      </c>
      <c r="L32" s="60" t="n">
        <f aca="false">((30/L25)*1.6)</f>
        <v>29.6629213483146</v>
      </c>
      <c r="M32" s="60" t="n">
        <f aca="false">((30/M25)*1.6)</f>
        <v>33.900481540931</v>
      </c>
      <c r="N32" s="61"/>
    </row>
    <row r="33" s="45" customFormat="true" ht="20" hidden="false" customHeight="true" outlineLevel="0" collapsed="false">
      <c r="B33" s="46"/>
      <c r="C33" s="70"/>
      <c r="D33" s="70"/>
      <c r="E33" s="70"/>
      <c r="F33" s="70"/>
      <c r="G33" s="71"/>
      <c r="H33" s="71"/>
      <c r="I33" s="71"/>
      <c r="J33" s="71"/>
      <c r="K33" s="71"/>
      <c r="L33" s="71"/>
      <c r="M33" s="71"/>
      <c r="N33" s="61"/>
    </row>
    <row r="34" customFormat="false" ht="38" hidden="false" customHeight="true" outlineLevel="0" collapsed="false">
      <c r="B34" s="6"/>
      <c r="C34" s="12" t="s">
        <v>35</v>
      </c>
      <c r="D34" s="12"/>
      <c r="E34" s="12"/>
      <c r="F34" s="12"/>
      <c r="G34" s="12"/>
      <c r="H34" s="12"/>
      <c r="I34" s="12"/>
      <c r="J34" s="12"/>
      <c r="K34" s="12"/>
      <c r="L34" s="12"/>
      <c r="M34" s="12"/>
      <c r="N34" s="9"/>
    </row>
    <row r="35" customFormat="false" ht="20" hidden="false" customHeight="true" outlineLevel="0" collapsed="false">
      <c r="B35" s="6"/>
      <c r="C35" s="72" t="s">
        <v>36</v>
      </c>
      <c r="D35" s="72"/>
      <c r="E35" s="72"/>
      <c r="F35" s="72"/>
      <c r="G35" s="72"/>
      <c r="H35" s="73" t="n">
        <f aca="false">K14/10</f>
        <v>22</v>
      </c>
      <c r="I35" s="74" t="s">
        <v>37</v>
      </c>
      <c r="J35" s="74"/>
      <c r="K35" s="74"/>
      <c r="L35" s="74"/>
      <c r="M35" s="74"/>
      <c r="N35" s="9"/>
    </row>
    <row r="36" customFormat="false" ht="20" hidden="false" customHeight="true" outlineLevel="0" collapsed="false">
      <c r="B36" s="6"/>
      <c r="C36" s="72" t="s">
        <v>38</v>
      </c>
      <c r="D36" s="72"/>
      <c r="E36" s="72"/>
      <c r="F36" s="72"/>
      <c r="G36" s="72"/>
      <c r="H36" s="75" t="n">
        <v>5.2</v>
      </c>
      <c r="I36" s="74" t="s">
        <v>39</v>
      </c>
      <c r="J36" s="74"/>
      <c r="K36" s="74"/>
      <c r="L36" s="74"/>
      <c r="M36" s="74"/>
      <c r="N36" s="9"/>
    </row>
    <row r="37" customFormat="false" ht="27" hidden="false" customHeight="true" outlineLevel="0" collapsed="false">
      <c r="B37" s="6"/>
      <c r="C37" s="7"/>
      <c r="D37" s="7"/>
      <c r="E37" s="22" t="s">
        <v>40</v>
      </c>
      <c r="F37" s="22"/>
      <c r="G37" s="22"/>
      <c r="H37" s="22"/>
      <c r="I37" s="22"/>
      <c r="J37" s="22"/>
      <c r="K37" s="22"/>
      <c r="L37" s="76"/>
      <c r="M37" s="76"/>
      <c r="N37" s="9"/>
    </row>
    <row r="38" customFormat="false" ht="16" hidden="false" customHeight="true" outlineLevel="0" collapsed="false">
      <c r="B38" s="6"/>
      <c r="C38" s="7"/>
      <c r="D38" s="7"/>
      <c r="E38" s="7"/>
      <c r="F38" s="7"/>
      <c r="G38" s="8"/>
      <c r="H38" s="8"/>
      <c r="I38" s="8"/>
      <c r="J38" s="8"/>
      <c r="K38" s="8"/>
      <c r="L38" s="8"/>
      <c r="M38" s="8"/>
      <c r="N38" s="9"/>
    </row>
    <row r="39" customFormat="false" ht="17" hidden="false" customHeight="true" outlineLevel="0" collapsed="false">
      <c r="B39" s="77"/>
      <c r="C39" s="78"/>
      <c r="D39" s="78"/>
      <c r="E39" s="78"/>
      <c r="F39" s="78"/>
      <c r="G39" s="79"/>
      <c r="H39" s="80"/>
      <c r="I39" s="80"/>
      <c r="J39" s="80"/>
      <c r="K39" s="80"/>
      <c r="L39" s="80"/>
      <c r="M39" s="80"/>
      <c r="N39" s="81"/>
    </row>
  </sheetData>
  <mergeCells count="27">
    <mergeCell ref="C4:M4"/>
    <mergeCell ref="C5:M5"/>
    <mergeCell ref="C6:M6"/>
    <mergeCell ref="C8:I8"/>
    <mergeCell ref="C9:I9"/>
    <mergeCell ref="C10:I10"/>
    <mergeCell ref="C11:I11"/>
    <mergeCell ref="I12:J12"/>
    <mergeCell ref="C13:I13"/>
    <mergeCell ref="F14:J14"/>
    <mergeCell ref="C15:K15"/>
    <mergeCell ref="C16:K16"/>
    <mergeCell ref="C17:K17"/>
    <mergeCell ref="C19:M19"/>
    <mergeCell ref="C20:F20"/>
    <mergeCell ref="C21:F21"/>
    <mergeCell ref="C22:F22"/>
    <mergeCell ref="C23:M23"/>
    <mergeCell ref="G24:M24"/>
    <mergeCell ref="C31:M31"/>
    <mergeCell ref="C32:F32"/>
    <mergeCell ref="C34:M34"/>
    <mergeCell ref="C35:G35"/>
    <mergeCell ref="I35:M35"/>
    <mergeCell ref="C36:G36"/>
    <mergeCell ref="I36:M36"/>
    <mergeCell ref="E37:K37"/>
  </mergeCells>
  <printOptions headings="false" gridLines="false" gridLinesSet="true" horizontalCentered="false" verticalCentered="false"/>
  <pageMargins left="1"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6T13:34:34Z</dcterms:created>
  <dc:creator>Jeff Straka</dc:creator>
  <dc:description/>
  <dc:language>en-US</dc:language>
  <cp:lastModifiedBy>George Taylor</cp:lastModifiedBy>
  <cp:lastPrinted>2015-05-31T21:46:10Z</cp:lastPrinted>
  <dcterms:modified xsi:type="dcterms:W3CDTF">2015-06-01T00:47:49Z</dcterms:modified>
  <cp:revision>0</cp:revision>
  <dc:subject/>
  <dc:title/>
</cp:coreProperties>
</file>